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4">
  <si>
    <t xml:space="preserve">Task #</t>
  </si>
  <si>
    <t xml:space="preserve">Start Date</t>
  </si>
  <si>
    <t xml:space="preserve">Finish Date</t>
  </si>
  <si>
    <t xml:space="preserve">Administrative Unit</t>
  </si>
  <si>
    <t xml:space="preserve">External WBS#</t>
  </si>
  <si>
    <t xml:space="preserve">Work Function</t>
  </si>
  <si>
    <t xml:space="preserve">Inventory Element</t>
  </si>
  <si>
    <t xml:space="preserve">NCDOT SYSTEM NAME</t>
  </si>
  <si>
    <t xml:space="preserve">Route/County</t>
  </si>
  <si>
    <t xml:space="preserve">Lane Direction</t>
  </si>
  <si>
    <t xml:space="preserve">Lane</t>
  </si>
  <si>
    <t xml:space="preserve">Offset</t>
  </si>
  <si>
    <t xml:space="preserve">From MP</t>
  </si>
  <si>
    <t xml:space="preserve">To MP</t>
  </si>
  <si>
    <t xml:space="preserve">Asset Type</t>
  </si>
  <si>
    <t xml:space="preserve">WORK ACCOMP</t>
  </si>
  <si>
    <t xml:space="preserve">Labor Cost ($)</t>
  </si>
  <si>
    <t xml:space="preserve">Equipment Cost ($)</t>
  </si>
  <si>
    <t xml:space="preserve">Material Cost ($)</t>
  </si>
  <si>
    <t xml:space="preserve">Other Cost</t>
  </si>
  <si>
    <t xml:space="preserve">Total</t>
  </si>
  <si>
    <t xml:space="preserve">04 Bri Smithfield</t>
  </si>
  <si>
    <t xml:space="preserve">4B.105111</t>
  </si>
  <si>
    <t xml:space="preserve">4533-MAINT DRAINAGE SYST</t>
  </si>
  <si>
    <t xml:space="preserve">B051 0056</t>
  </si>
  <si>
    <t xml:space="preserve">Prim Paved Brdg (Maint)</t>
  </si>
  <si>
    <t xml:space="preserve">Bridge Inventory</t>
  </si>
  <si>
    <t xml:space="preserve">17BP.4.P.3</t>
  </si>
  <si>
    <t xml:space="preserve">2909-Manual Brush and Tree Control</t>
  </si>
  <si>
    <t xml:space="preserve">All (Any DOH Rd Syst)</t>
  </si>
  <si>
    <t xml:space="preserve">20000301051</t>
  </si>
  <si>
    <t xml:space="preserve">All</t>
  </si>
  <si>
    <t xml:space="preserve">3306-Maintain Concrete Superstructure Components</t>
  </si>
  <si>
    <t xml:space="preserve">3348-Maintain Concrete Substructure Components</t>
  </si>
  <si>
    <t xml:space="preserve">4B.205111</t>
  </si>
  <si>
    <t xml:space="preserve">3309C-Replacement of Bridge Expansion Joints</t>
  </si>
  <si>
    <t xml:space="preserve">Sec Paved Brdg (Malnt)</t>
  </si>
  <si>
    <t xml:space="preserve">4BPR.10511</t>
  </si>
  <si>
    <t xml:space="preserve">3352-Maint Slope Protection</t>
  </si>
  <si>
    <t xml:space="preserve">3376-Clean / Wash Bridge Decks</t>
  </si>
  <si>
    <t xml:space="preserve">2714-Assessments and Inspections</t>
  </si>
  <si>
    <t xml:space="preserve">3318-Maintenance of Concrete Barrier Rail</t>
  </si>
  <si>
    <t xml:space="preserve">3310-Maintenance / Repair Bridge Expansion Joints</t>
  </si>
  <si>
    <t xml:space="preserve">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0"/>
    <numFmt numFmtId="168" formatCode="\$#,##0.00;&quot;-$&quot;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1"/>
    <col collapsed="false" customWidth="true" hidden="false" outlineLevel="0" max="3" min="3" style="0" width="10.2"/>
    <col collapsed="false" customWidth="true" hidden="false" outlineLevel="0" max="18" min="17" style="0" width="12.76"/>
    <col collapsed="false" customWidth="true" hidden="false" outlineLevel="0" max="20" min="20" style="0" width="9.66"/>
    <col collapsed="false" customWidth="true" hidden="false" outlineLevel="0" max="21" min="21" style="0" width="10.1"/>
  </cols>
  <sheetData>
    <row r="1" customFormat="false" ht="13.2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1" t="s">
        <v>11</v>
      </c>
      <c r="M1" s="1" t="s">
        <v>12</v>
      </c>
      <c r="N1" s="1" t="s">
        <v>13</v>
      </c>
      <c r="O1" s="3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3.2" hidden="false" customHeight="false" outlineLevel="0" collapsed="false">
      <c r="A2" s="4" t="n">
        <v>225312</v>
      </c>
      <c r="B2" s="5" t="n">
        <v>38796</v>
      </c>
      <c r="C2" s="5" t="n">
        <v>38798.3333333333</v>
      </c>
      <c r="D2" s="0" t="s">
        <v>21</v>
      </c>
      <c r="E2" s="0" t="s">
        <v>22</v>
      </c>
      <c r="F2" s="0" t="s">
        <v>23</v>
      </c>
      <c r="G2" s="0" t="s">
        <v>24</v>
      </c>
      <c r="H2" s="0" t="s">
        <v>25</v>
      </c>
      <c r="O2" s="0" t="s">
        <v>26</v>
      </c>
      <c r="P2" s="6" t="n">
        <v>84</v>
      </c>
      <c r="Q2" s="7" t="n">
        <v>2301.72</v>
      </c>
      <c r="R2" s="7" t="n">
        <v>322.8</v>
      </c>
      <c r="S2" s="7" t="n">
        <v>93.24</v>
      </c>
      <c r="T2" s="7" t="n">
        <v>53.06</v>
      </c>
      <c r="U2" s="7" t="n">
        <v>2770.82</v>
      </c>
    </row>
    <row r="3" customFormat="false" ht="13.2" hidden="false" customHeight="false" outlineLevel="0" collapsed="false">
      <c r="A3" s="4" t="n">
        <v>928212</v>
      </c>
      <c r="B3" s="5" t="n">
        <v>41354</v>
      </c>
      <c r="C3" s="5" t="n">
        <v>42009</v>
      </c>
      <c r="D3" s="0" t="s">
        <v>21</v>
      </c>
      <c r="E3" s="0" t="s">
        <v>27</v>
      </c>
      <c r="F3" s="0" t="s">
        <v>28</v>
      </c>
      <c r="G3" s="0" t="s">
        <v>24</v>
      </c>
      <c r="H3" s="0" t="s">
        <v>29</v>
      </c>
      <c r="I3" s="0" t="s">
        <v>30</v>
      </c>
      <c r="J3" s="0" t="s">
        <v>31</v>
      </c>
      <c r="K3" s="0" t="s">
        <v>31</v>
      </c>
      <c r="L3" s="6" t="n">
        <v>0</v>
      </c>
      <c r="M3" s="6" t="n">
        <v>12.939</v>
      </c>
      <c r="N3" s="6" t="n">
        <v>12.939</v>
      </c>
      <c r="O3" s="0" t="s">
        <v>26</v>
      </c>
      <c r="P3" s="6" t="n">
        <v>526.67</v>
      </c>
      <c r="Q3" s="7" t="n">
        <v>159.69</v>
      </c>
      <c r="R3" s="7" t="n">
        <v>19.88</v>
      </c>
      <c r="S3" s="7" t="n">
        <v>0</v>
      </c>
      <c r="T3" s="7" t="n">
        <v>838.29</v>
      </c>
      <c r="U3" s="7" t="n">
        <v>1017.86</v>
      </c>
    </row>
    <row r="4" customFormat="false" ht="13.2" hidden="false" customHeight="false" outlineLevel="0" collapsed="false">
      <c r="A4" s="4" t="n">
        <v>1011133</v>
      </c>
      <c r="B4" s="5" t="n">
        <v>41765</v>
      </c>
      <c r="C4" s="5" t="n">
        <v>41887</v>
      </c>
      <c r="D4" s="0" t="s">
        <v>21</v>
      </c>
      <c r="E4" s="0" t="s">
        <v>22</v>
      </c>
      <c r="F4" s="0" t="s">
        <v>32</v>
      </c>
      <c r="G4" s="0" t="s">
        <v>24</v>
      </c>
      <c r="H4" s="0" t="s">
        <v>25</v>
      </c>
      <c r="I4" s="0" t="s">
        <v>30</v>
      </c>
      <c r="J4" s="0" t="s">
        <v>31</v>
      </c>
      <c r="K4" s="0" t="s">
        <v>31</v>
      </c>
      <c r="L4" s="6" t="n">
        <v>0</v>
      </c>
      <c r="M4" s="6" t="n">
        <v>12.939</v>
      </c>
      <c r="N4" s="6" t="n">
        <v>12.939</v>
      </c>
      <c r="O4" s="0" t="s">
        <v>26</v>
      </c>
      <c r="P4" s="6" t="n">
        <v>16</v>
      </c>
      <c r="Q4" s="7" t="n">
        <v>10537.85</v>
      </c>
      <c r="R4" s="7" t="n">
        <v>7898.6</v>
      </c>
      <c r="S4" s="7" t="n">
        <v>0</v>
      </c>
      <c r="T4" s="7" t="n">
        <v>592.27</v>
      </c>
      <c r="U4" s="7" t="n">
        <v>19028.72</v>
      </c>
    </row>
    <row r="5" customFormat="false" ht="13.2" hidden="false" customHeight="false" outlineLevel="0" collapsed="false">
      <c r="A5" s="4" t="n">
        <v>1030758</v>
      </c>
      <c r="B5" s="5" t="n">
        <v>41857</v>
      </c>
      <c r="C5" s="5" t="n">
        <v>41887</v>
      </c>
      <c r="D5" s="0" t="s">
        <v>21</v>
      </c>
      <c r="E5" s="0" t="s">
        <v>22</v>
      </c>
      <c r="F5" s="0" t="s">
        <v>33</v>
      </c>
      <c r="G5" s="0" t="s">
        <v>24</v>
      </c>
      <c r="H5" s="0" t="s">
        <v>25</v>
      </c>
      <c r="I5" s="0" t="s">
        <v>30</v>
      </c>
      <c r="J5" s="0" t="s">
        <v>31</v>
      </c>
      <c r="K5" s="0" t="s">
        <v>31</v>
      </c>
      <c r="L5" s="6" t="n">
        <v>0</v>
      </c>
      <c r="M5" s="6" t="n">
        <v>12.939</v>
      </c>
      <c r="N5" s="6" t="n">
        <v>12.939</v>
      </c>
      <c r="O5" s="0" t="s">
        <v>26</v>
      </c>
      <c r="P5" s="6" t="n">
        <v>32</v>
      </c>
      <c r="Q5" s="7" t="n">
        <v>4198.32</v>
      </c>
      <c r="R5" s="7" t="n">
        <v>3525.75</v>
      </c>
      <c r="S5" s="7" t="n">
        <v>0</v>
      </c>
      <c r="T5" s="7" t="n">
        <v>876.4</v>
      </c>
      <c r="U5" s="7" t="n">
        <v>8600.47</v>
      </c>
    </row>
    <row r="6" customFormat="false" ht="13.2" hidden="false" customHeight="false" outlineLevel="0" collapsed="false">
      <c r="A6" s="4" t="n">
        <v>1275897</v>
      </c>
      <c r="B6" s="5" t="n">
        <v>42916</v>
      </c>
      <c r="C6" s="5" t="n">
        <v>42916</v>
      </c>
      <c r="D6" s="0" t="s">
        <v>21</v>
      </c>
      <c r="E6" s="0" t="s">
        <v>34</v>
      </c>
      <c r="F6" s="0" t="s">
        <v>35</v>
      </c>
      <c r="G6" s="0" t="s">
        <v>24</v>
      </c>
      <c r="H6" s="0" t="s">
        <v>36</v>
      </c>
      <c r="I6" s="0" t="s">
        <v>30</v>
      </c>
      <c r="J6" s="0" t="s">
        <v>31</v>
      </c>
      <c r="K6" s="0" t="s">
        <v>31</v>
      </c>
      <c r="L6" s="6" t="n">
        <v>0</v>
      </c>
      <c r="M6" s="6" t="n">
        <v>12.939</v>
      </c>
      <c r="N6" s="6" t="n">
        <v>12.939</v>
      </c>
      <c r="O6" s="0" t="s">
        <v>26</v>
      </c>
      <c r="P6" s="6" t="n">
        <v>0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0</v>
      </c>
    </row>
    <row r="7" customFormat="false" ht="13.2" hidden="false" customHeight="false" outlineLevel="0" collapsed="false">
      <c r="A7" s="4" t="n">
        <v>1362068</v>
      </c>
      <c r="B7" s="5" t="n">
        <v>43326</v>
      </c>
      <c r="C7" s="5" t="n">
        <v>43396</v>
      </c>
      <c r="D7" s="0" t="s">
        <v>21</v>
      </c>
      <c r="E7" s="0" t="s">
        <v>37</v>
      </c>
      <c r="F7" s="0" t="s">
        <v>38</v>
      </c>
      <c r="G7" s="0" t="s">
        <v>24</v>
      </c>
      <c r="H7" s="0" t="s">
        <v>25</v>
      </c>
      <c r="I7" s="0" t="s">
        <v>30</v>
      </c>
      <c r="J7" s="0" t="s">
        <v>31</v>
      </c>
      <c r="K7" s="0" t="s">
        <v>31</v>
      </c>
      <c r="L7" s="6" t="n">
        <v>0</v>
      </c>
      <c r="M7" s="6" t="n">
        <v>12.939</v>
      </c>
      <c r="N7" s="6" t="n">
        <v>12.939</v>
      </c>
      <c r="O7" s="0" t="s">
        <v>26</v>
      </c>
      <c r="P7" s="6" t="n">
        <v>0</v>
      </c>
      <c r="Q7" s="7" t="n">
        <v>3980.33</v>
      </c>
      <c r="R7" s="7" t="n">
        <v>1268.8</v>
      </c>
      <c r="S7" s="7" t="n">
        <v>0</v>
      </c>
      <c r="T7" s="7" t="n">
        <v>1742.99</v>
      </c>
      <c r="U7" s="7" t="n">
        <v>6992.12</v>
      </c>
    </row>
    <row r="8" customFormat="false" ht="13.2" hidden="false" customHeight="false" outlineLevel="0" collapsed="false">
      <c r="A8" s="4" t="n">
        <v>1440652</v>
      </c>
      <c r="B8" s="5" t="n">
        <v>43759</v>
      </c>
      <c r="C8" s="5" t="n">
        <v>43759</v>
      </c>
      <c r="D8" s="0" t="s">
        <v>21</v>
      </c>
      <c r="E8" s="0" t="s">
        <v>37</v>
      </c>
      <c r="F8" s="0" t="s">
        <v>39</v>
      </c>
      <c r="G8" s="0" t="s">
        <v>24</v>
      </c>
      <c r="H8" s="0" t="s">
        <v>25</v>
      </c>
      <c r="I8" s="0" t="s">
        <v>30</v>
      </c>
      <c r="J8" s="0" t="s">
        <v>31</v>
      </c>
      <c r="K8" s="0" t="s">
        <v>31</v>
      </c>
      <c r="L8" s="6" t="n">
        <v>0</v>
      </c>
      <c r="M8" s="6" t="n">
        <v>12.939</v>
      </c>
      <c r="N8" s="6" t="n">
        <v>12.939</v>
      </c>
      <c r="O8" s="0" t="s">
        <v>26</v>
      </c>
      <c r="P8" s="6" t="n">
        <v>1380</v>
      </c>
      <c r="Q8" s="7" t="n">
        <v>549.68</v>
      </c>
      <c r="R8" s="7" t="n">
        <v>36.54</v>
      </c>
      <c r="S8" s="7" t="n">
        <v>0</v>
      </c>
      <c r="T8" s="7" t="n">
        <v>0</v>
      </c>
      <c r="U8" s="7" t="n">
        <v>586.22</v>
      </c>
    </row>
    <row r="9" customFormat="false" ht="13.2" hidden="false" customHeight="false" outlineLevel="0" collapsed="false">
      <c r="A9" s="4" t="n">
        <v>1441839</v>
      </c>
      <c r="B9" s="5" t="n">
        <v>43768</v>
      </c>
      <c r="C9" s="5" t="n">
        <v>43768</v>
      </c>
      <c r="D9" s="0" t="s">
        <v>21</v>
      </c>
      <c r="E9" s="0" t="s">
        <v>22</v>
      </c>
      <c r="F9" s="0" t="s">
        <v>40</v>
      </c>
      <c r="G9" s="0" t="s">
        <v>24</v>
      </c>
      <c r="H9" s="0" t="s">
        <v>25</v>
      </c>
      <c r="I9" s="0" t="s">
        <v>30</v>
      </c>
      <c r="J9" s="0" t="s">
        <v>31</v>
      </c>
      <c r="K9" s="0" t="s">
        <v>31</v>
      </c>
      <c r="L9" s="6" t="n">
        <v>0</v>
      </c>
      <c r="M9" s="6" t="n">
        <v>12.939</v>
      </c>
      <c r="N9" s="6" t="n">
        <v>12.939</v>
      </c>
      <c r="O9" s="0" t="s">
        <v>26</v>
      </c>
      <c r="P9" s="6" t="n">
        <v>9</v>
      </c>
      <c r="Q9" s="7" t="n">
        <v>353.78</v>
      </c>
      <c r="R9" s="7" t="n">
        <v>18.6</v>
      </c>
      <c r="S9" s="7" t="n">
        <v>0</v>
      </c>
      <c r="T9" s="7" t="n">
        <v>0</v>
      </c>
      <c r="U9" s="7" t="n">
        <v>372.38</v>
      </c>
    </row>
    <row r="10" customFormat="false" ht="13.2" hidden="false" customHeight="false" outlineLevel="0" collapsed="false">
      <c r="A10" s="4" t="n">
        <v>1493836</v>
      </c>
      <c r="B10" s="5" t="n">
        <v>44224</v>
      </c>
      <c r="C10" s="5" t="n">
        <v>44224</v>
      </c>
      <c r="D10" s="0" t="s">
        <v>21</v>
      </c>
      <c r="E10" s="0" t="s">
        <v>37</v>
      </c>
      <c r="F10" s="0" t="s">
        <v>39</v>
      </c>
      <c r="G10" s="0" t="s">
        <v>24</v>
      </c>
      <c r="H10" s="0" t="s">
        <v>25</v>
      </c>
      <c r="I10" s="0" t="s">
        <v>30</v>
      </c>
      <c r="J10" s="0" t="s">
        <v>31</v>
      </c>
      <c r="K10" s="0" t="s">
        <v>31</v>
      </c>
      <c r="L10" s="6" t="n">
        <v>0</v>
      </c>
      <c r="M10" s="6" t="n">
        <v>12.939</v>
      </c>
      <c r="N10" s="6" t="n">
        <v>12.939</v>
      </c>
      <c r="O10" s="0" t="s">
        <v>26</v>
      </c>
      <c r="P10" s="6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</row>
    <row r="11" customFormat="false" ht="13.2" hidden="false" customHeight="false" outlineLevel="0" collapsed="false">
      <c r="A11" s="4" t="n">
        <v>1527671</v>
      </c>
      <c r="B11" s="5" t="n">
        <v>44412.4691782407</v>
      </c>
      <c r="C11" s="5" t="n">
        <v>44412</v>
      </c>
      <c r="D11" s="0" t="s">
        <v>21</v>
      </c>
      <c r="E11" s="0" t="s">
        <v>37</v>
      </c>
      <c r="F11" s="0" t="s">
        <v>39</v>
      </c>
      <c r="G11" s="0" t="s">
        <v>24</v>
      </c>
      <c r="H11" s="0" t="s">
        <v>25</v>
      </c>
      <c r="I11" s="0" t="s">
        <v>30</v>
      </c>
      <c r="J11" s="0" t="s">
        <v>31</v>
      </c>
      <c r="K11" s="0" t="s">
        <v>31</v>
      </c>
      <c r="L11" s="6" t="n">
        <v>0</v>
      </c>
      <c r="M11" s="6" t="n">
        <v>12.939</v>
      </c>
      <c r="N11" s="6" t="n">
        <v>12.939</v>
      </c>
      <c r="O11" s="0" t="s">
        <v>26</v>
      </c>
      <c r="P11" s="6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</row>
    <row r="12" customFormat="false" ht="13.2" hidden="false" customHeight="false" outlineLevel="0" collapsed="false">
      <c r="A12" s="4" t="n">
        <v>1527842</v>
      </c>
      <c r="B12" s="5" t="n">
        <v>44412.6400115741</v>
      </c>
      <c r="C12" s="5" t="n">
        <v>44412</v>
      </c>
      <c r="D12" s="0" t="s">
        <v>21</v>
      </c>
      <c r="E12" s="0" t="s">
        <v>37</v>
      </c>
      <c r="F12" s="0" t="s">
        <v>39</v>
      </c>
      <c r="G12" s="0" t="s">
        <v>24</v>
      </c>
      <c r="H12" s="0" t="s">
        <v>25</v>
      </c>
      <c r="I12" s="0" t="s">
        <v>30</v>
      </c>
      <c r="J12" s="0" t="s">
        <v>31</v>
      </c>
      <c r="K12" s="0" t="s">
        <v>31</v>
      </c>
      <c r="L12" s="6" t="n">
        <v>0</v>
      </c>
      <c r="M12" s="6" t="n">
        <v>12.939</v>
      </c>
      <c r="N12" s="6" t="n">
        <v>12.939</v>
      </c>
      <c r="O12" s="0" t="s">
        <v>26</v>
      </c>
      <c r="P12" s="6" t="n">
        <v>0</v>
      </c>
      <c r="Q12" s="7" t="n">
        <v>1016.7</v>
      </c>
      <c r="R12" s="7" t="n">
        <v>161.15</v>
      </c>
      <c r="S12" s="7" t="n">
        <v>0</v>
      </c>
      <c r="T12" s="7" t="n">
        <v>0</v>
      </c>
      <c r="U12" s="7" t="n">
        <v>1177.85</v>
      </c>
    </row>
    <row r="13" customFormat="false" ht="13.2" hidden="false" customHeight="false" outlineLevel="0" collapsed="false">
      <c r="A13" s="4" t="n">
        <v>1565461</v>
      </c>
      <c r="B13" s="5" t="n">
        <v>44574.4056828704</v>
      </c>
      <c r="C13" s="5" t="n">
        <v>44574</v>
      </c>
      <c r="D13" s="0" t="s">
        <v>21</v>
      </c>
      <c r="E13" s="0" t="s">
        <v>37</v>
      </c>
      <c r="F13" s="0" t="s">
        <v>39</v>
      </c>
      <c r="G13" s="0" t="s">
        <v>24</v>
      </c>
      <c r="H13" s="0" t="s">
        <v>25</v>
      </c>
      <c r="I13" s="0" t="s">
        <v>30</v>
      </c>
      <c r="J13" s="0" t="s">
        <v>31</v>
      </c>
      <c r="K13" s="0" t="s">
        <v>31</v>
      </c>
      <c r="L13" s="6" t="n">
        <v>0</v>
      </c>
      <c r="M13" s="6" t="n">
        <v>12.939</v>
      </c>
      <c r="N13" s="6" t="n">
        <v>12.939</v>
      </c>
      <c r="O13" s="0" t="s">
        <v>26</v>
      </c>
      <c r="P13" s="6" t="n">
        <v>6657</v>
      </c>
      <c r="Q13" s="7" t="n">
        <v>936.84</v>
      </c>
      <c r="R13" s="7" t="n">
        <v>108</v>
      </c>
      <c r="S13" s="7" t="n">
        <v>0</v>
      </c>
      <c r="T13" s="7" t="n">
        <v>0</v>
      </c>
      <c r="U13" s="7" t="n">
        <v>1044.84</v>
      </c>
    </row>
    <row r="14" customFormat="false" ht="13.2" hidden="false" customHeight="false" outlineLevel="0" collapsed="false">
      <c r="A14" s="4" t="n">
        <v>1619101</v>
      </c>
      <c r="B14" s="5" t="n">
        <v>44746</v>
      </c>
      <c r="C14" s="5" t="n">
        <v>44830</v>
      </c>
      <c r="D14" s="0" t="s">
        <v>21</v>
      </c>
      <c r="E14" s="0" t="s">
        <v>37</v>
      </c>
      <c r="F14" s="0" t="s">
        <v>41</v>
      </c>
      <c r="G14" s="0" t="s">
        <v>24</v>
      </c>
      <c r="H14" s="0" t="s">
        <v>25</v>
      </c>
      <c r="I14" s="0" t="s">
        <v>30</v>
      </c>
      <c r="J14" s="0" t="s">
        <v>31</v>
      </c>
      <c r="K14" s="0" t="s">
        <v>31</v>
      </c>
      <c r="L14" s="6" t="n">
        <v>0</v>
      </c>
      <c r="M14" s="6" t="n">
        <v>12.939</v>
      </c>
      <c r="N14" s="6" t="n">
        <v>12.939</v>
      </c>
      <c r="O14" s="0" t="s">
        <v>26</v>
      </c>
      <c r="P14" s="6" t="n">
        <v>110</v>
      </c>
      <c r="Q14" s="7" t="n">
        <v>26262.01</v>
      </c>
      <c r="R14" s="7" t="n">
        <v>11655.63</v>
      </c>
      <c r="S14" s="7" t="n">
        <v>387.16</v>
      </c>
      <c r="T14" s="7" t="n">
        <v>2403.84</v>
      </c>
      <c r="U14" s="7" t="n">
        <v>40708.64</v>
      </c>
    </row>
    <row r="15" customFormat="false" ht="13.2" hidden="false" customHeight="false" outlineLevel="0" collapsed="false">
      <c r="A15" s="4" t="n">
        <v>1623481</v>
      </c>
      <c r="B15" s="5" t="n">
        <v>44755.7098263889</v>
      </c>
      <c r="C15" s="5" t="n">
        <v>44755</v>
      </c>
      <c r="D15" s="0" t="s">
        <v>21</v>
      </c>
      <c r="E15" s="0" t="s">
        <v>37</v>
      </c>
      <c r="F15" s="0" t="s">
        <v>39</v>
      </c>
      <c r="G15" s="0" t="s">
        <v>24</v>
      </c>
      <c r="H15" s="0" t="s">
        <v>25</v>
      </c>
      <c r="I15" s="0" t="s">
        <v>30</v>
      </c>
      <c r="J15" s="0" t="s">
        <v>31</v>
      </c>
      <c r="K15" s="0" t="s">
        <v>31</v>
      </c>
      <c r="L15" s="6" t="n">
        <v>0</v>
      </c>
      <c r="M15" s="6" t="n">
        <v>12.939</v>
      </c>
      <c r="N15" s="6" t="n">
        <v>12.939</v>
      </c>
      <c r="O15" s="0" t="s">
        <v>26</v>
      </c>
      <c r="P15" s="6" t="n">
        <v>6657</v>
      </c>
      <c r="Q15" s="7" t="n">
        <v>630.44</v>
      </c>
      <c r="R15" s="7" t="n">
        <v>41.5</v>
      </c>
      <c r="S15" s="7" t="n">
        <v>0</v>
      </c>
      <c r="T15" s="7" t="n">
        <v>0</v>
      </c>
      <c r="U15" s="7" t="n">
        <v>671.94</v>
      </c>
    </row>
    <row r="16" customFormat="false" ht="13.2" hidden="false" customHeight="false" outlineLevel="0" collapsed="false">
      <c r="A16" s="4" t="n">
        <v>1632502</v>
      </c>
      <c r="B16" s="5" t="n">
        <v>44781.2777777778</v>
      </c>
      <c r="C16" s="5" t="n">
        <v>44781</v>
      </c>
      <c r="D16" s="0" t="s">
        <v>21</v>
      </c>
      <c r="E16" s="0" t="s">
        <v>37</v>
      </c>
      <c r="F16" s="0" t="s">
        <v>39</v>
      </c>
      <c r="G16" s="0" t="s">
        <v>24</v>
      </c>
      <c r="H16" s="0" t="s">
        <v>25</v>
      </c>
      <c r="I16" s="0" t="s">
        <v>30</v>
      </c>
      <c r="J16" s="0" t="s">
        <v>31</v>
      </c>
      <c r="K16" s="0" t="s">
        <v>31</v>
      </c>
      <c r="L16" s="6" t="n">
        <v>0</v>
      </c>
      <c r="M16" s="6" t="n">
        <v>12.939</v>
      </c>
      <c r="N16" s="6" t="n">
        <v>12.939</v>
      </c>
      <c r="O16" s="0" t="s">
        <v>26</v>
      </c>
      <c r="P16" s="6" t="n">
        <v>6657</v>
      </c>
      <c r="Q16" s="7" t="n">
        <v>738.72</v>
      </c>
      <c r="R16" s="7" t="n">
        <v>60.72</v>
      </c>
      <c r="S16" s="7" t="n">
        <v>0</v>
      </c>
      <c r="T16" s="7" t="n">
        <v>0</v>
      </c>
      <c r="U16" s="7" t="n">
        <v>799.44</v>
      </c>
    </row>
    <row r="17" customFormat="false" ht="13.2" hidden="false" customHeight="false" outlineLevel="0" collapsed="false">
      <c r="A17" s="4" t="n">
        <v>1632958</v>
      </c>
      <c r="B17" s="5" t="n">
        <v>44781.6552777778</v>
      </c>
      <c r="C17" s="5" t="n">
        <v>44781</v>
      </c>
      <c r="D17" s="0" t="s">
        <v>21</v>
      </c>
      <c r="E17" s="0" t="s">
        <v>37</v>
      </c>
      <c r="F17" s="0" t="s">
        <v>42</v>
      </c>
      <c r="G17" s="0" t="s">
        <v>24</v>
      </c>
      <c r="H17" s="0" t="s">
        <v>25</v>
      </c>
      <c r="I17" s="0" t="s">
        <v>30</v>
      </c>
      <c r="J17" s="0" t="s">
        <v>31</v>
      </c>
      <c r="K17" s="0" t="s">
        <v>31</v>
      </c>
      <c r="L17" s="6" t="n">
        <v>0</v>
      </c>
      <c r="M17" s="6" t="n">
        <v>12.939</v>
      </c>
      <c r="N17" s="6" t="n">
        <v>12.939</v>
      </c>
      <c r="O17" s="0" t="s">
        <v>26</v>
      </c>
      <c r="P17" s="6" t="n">
        <v>85</v>
      </c>
      <c r="Q17" s="7" t="n">
        <v>875.74</v>
      </c>
      <c r="R17" s="7" t="n">
        <v>60.72</v>
      </c>
      <c r="S17" s="7" t="n">
        <v>0</v>
      </c>
      <c r="T17" s="7" t="n">
        <v>0</v>
      </c>
      <c r="U17" s="7" t="n">
        <v>936.46</v>
      </c>
    </row>
    <row r="18" customFormat="false" ht="13.2" hidden="false" customHeight="false" outlineLevel="0" collapsed="false">
      <c r="U18" s="8"/>
    </row>
    <row r="19" customFormat="false" ht="13.2" hidden="false" customHeight="false" outlineLevel="0" collapsed="false">
      <c r="T19" s="9" t="s">
        <v>43</v>
      </c>
      <c r="U19" s="10" t="n">
        <f aca="false">SUM(U2:U18)</f>
        <v>84707.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14:04:51Z</dcterms:created>
  <dc:creator>Michael L. Ryder</dc:creator>
  <dc:description/>
  <dc:language>en-US</dc:language>
  <cp:lastModifiedBy>Ryder, Michael L</cp:lastModifiedBy>
  <dcterms:modified xsi:type="dcterms:W3CDTF">2024-07-01T14:05:18Z</dcterms:modified>
  <cp:revision>0</cp:revision>
  <dc:subject/>
  <dc:title>500056 Johnston Previous Co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y">
    <vt:lpwstr>BCA</vt:lpwstr>
  </property>
  <property fmtid="{D5CDD505-2E9C-101B-9397-08002B2CF9AE}" pid="3" name="Order">
    <vt:lpwstr>200.000000000000</vt:lpwstr>
  </property>
  <property fmtid="{D5CDD505-2E9C-101B-9397-08002B2CF9AE}" pid="4" name="SortOrder">
    <vt:lpwstr>10.0000000000000</vt:lpwstr>
  </property>
  <property fmtid="{D5CDD505-2E9C-101B-9397-08002B2CF9AE}" pid="5" name="URL">
    <vt:lpwstr/>
  </property>
  <property fmtid="{D5CDD505-2E9C-101B-9397-08002B2CF9AE}" pid="6" name="_dlc_DocId">
    <vt:lpwstr/>
  </property>
  <property fmtid="{D5CDD505-2E9C-101B-9397-08002B2CF9AE}" pid="7" name="display_urn:schemas-microsoft-com:office:office#Author">
    <vt:lpwstr>Steven L Hulsey</vt:lpwstr>
  </property>
  <property fmtid="{D5CDD505-2E9C-101B-9397-08002B2CF9AE}" pid="8" name="display_urn:schemas-microsoft-com:office:office#Editor">
    <vt:lpwstr>Steven L Hulsey</vt:lpwstr>
  </property>
</Properties>
</file>